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ЛЬМИНСКОГО УЛ. д.2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33482.4092</v>
      </c>
      <c r="D19" s="19" t="n">
        <v>999620.73</v>
      </c>
      <c r="E19" s="19" t="n">
        <v>899764.57</v>
      </c>
      <c r="F19" s="20" t="n">
        <v>427038.61</v>
      </c>
      <c r="G19" s="21" t="n">
        <f aca="false">D19+D20-C19-F19-F20</f>
        <v>-1655890.35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34698.27</v>
      </c>
      <c r="E20" s="19" t="n">
        <v>376330.14</v>
      </c>
      <c r="F20" s="20" t="n">
        <v>529688.3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55501.74</v>
      </c>
      <c r="D21" s="20" t="n">
        <v>175879.72</v>
      </c>
      <c r="E21" s="20" t="n">
        <v>147580.75</v>
      </c>
      <c r="F21" s="20" t="n">
        <v>203711.45</v>
      </c>
      <c r="G21" s="21" t="n">
        <f aca="false">D21+D22-C21-F21-F22</f>
        <v>-751747.8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87386.91</v>
      </c>
      <c r="E22" s="18" t="n">
        <v>237874.8</v>
      </c>
      <c r="F22" s="18" t="n">
        <v>255801.2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888984.1492</v>
      </c>
      <c r="D24" s="26" t="n">
        <f aca="false">SUM(D19:D23)</f>
        <v>1897585.63</v>
      </c>
      <c r="E24" s="26" t="n">
        <f aca="false">SUM(E19:E23)</f>
        <v>1661550.26</v>
      </c>
      <c r="F24" s="26" t="n">
        <f aca="false">SUM(F19:F23)</f>
        <v>1416239.65</v>
      </c>
      <c r="G24" s="26" t="n">
        <f aca="false">SUM(G19:G23)</f>
        <v>-2407638.16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2408.24</v>
      </c>
      <c r="D30" s="20" t="n">
        <v>65667.69</v>
      </c>
      <c r="E30" s="20" t="n">
        <v>17631.61</v>
      </c>
      <c r="F30" s="20" t="n">
        <v>72408.24</v>
      </c>
      <c r="G30" s="20" t="n">
        <f aca="false">C30-E30-F30</f>
        <v>-17631.6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24190.3</v>
      </c>
      <c r="D31" s="20" t="n">
        <v>208864.97</v>
      </c>
      <c r="E31" s="20" t="n">
        <v>70794.1</v>
      </c>
      <c r="F31" s="20" t="n">
        <v>224190.3</v>
      </c>
      <c r="G31" s="20" t="n">
        <f aca="false">C31-E31-F31</f>
        <v>-70794.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27628.18</v>
      </c>
      <c r="D32" s="20" t="n">
        <v>211894.52</v>
      </c>
      <c r="E32" s="20" t="n">
        <v>68192.69</v>
      </c>
      <c r="F32" s="20" t="n">
        <v>161417.79</v>
      </c>
      <c r="G32" s="20" t="n">
        <f aca="false">C32-E32-F32</f>
        <v>-1982.3000000000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1617.48</v>
      </c>
      <c r="D33" s="20" t="n">
        <v>57467.5</v>
      </c>
      <c r="E33" s="20" t="n">
        <v>17951.42</v>
      </c>
      <c r="F33" s="20" t="n">
        <v>61617.48</v>
      </c>
      <c r="G33" s="20" t="n">
        <f aca="false">C33-E33-F33</f>
        <v>-17951.4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5446.9</v>
      </c>
      <c r="D36" s="20" t="n">
        <v>23637.32</v>
      </c>
      <c r="E36" s="20" t="n">
        <v>7096.72</v>
      </c>
      <c r="F36" s="20" t="n">
        <v>25446.9</v>
      </c>
      <c r="G36" s="20" t="n">
        <f aca="false">C36-E36-F36</f>
        <v>-7096.7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5446.6</v>
      </c>
      <c r="D37" s="20" t="n">
        <v>23601.06</v>
      </c>
      <c r="E37" s="20" t="n">
        <v>6153.85</v>
      </c>
      <c r="F37" s="20" t="n">
        <v>25446.6</v>
      </c>
      <c r="G37" s="20" t="n">
        <f aca="false">C37-E37-F37</f>
        <v>-6153.8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6700.87</v>
      </c>
      <c r="D38" s="20" t="n">
        <v>6768.48</v>
      </c>
      <c r="E38" s="20" t="n">
        <v>2929.28</v>
      </c>
      <c r="F38" s="20" t="n">
        <v>6700.87</v>
      </c>
      <c r="G38" s="20" t="n">
        <f aca="false">C38-E38-F38</f>
        <v>-2929.2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32664.36</v>
      </c>
      <c r="D40" s="20" t="n">
        <v>124029.28</v>
      </c>
      <c r="E40" s="20" t="n">
        <v>35218.3</v>
      </c>
      <c r="F40" s="20" t="n">
        <v>132664.36</v>
      </c>
      <c r="G40" s="20" t="n">
        <f aca="false">C40-E40-F40</f>
        <v>-35218.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6344.9</v>
      </c>
      <c r="D41" s="20" t="n">
        <v>44212.64</v>
      </c>
      <c r="E41" s="20" t="n">
        <v>10368.45</v>
      </c>
      <c r="F41" s="20" t="n">
        <v>46344.9</v>
      </c>
      <c r="G41" s="20" t="n">
        <f aca="false">C41-E41-F41</f>
        <v>-10368.4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36.28</v>
      </c>
      <c r="D44" s="20" t="n">
        <v>252.93</v>
      </c>
      <c r="E44" s="20" t="n">
        <v>3.04</v>
      </c>
      <c r="F44" s="20" t="n">
        <v>236.28</v>
      </c>
      <c r="G44" s="20" t="n">
        <f aca="false">C44-E44-F44</f>
        <v>-3.03999999999999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22684.11</v>
      </c>
      <c r="D45" s="32" t="n">
        <f aca="false">SUM(D30:D44)</f>
        <v>766396.39</v>
      </c>
      <c r="E45" s="32" t="n">
        <f aca="false">SUM(E30:E44)</f>
        <v>236339.46</v>
      </c>
      <c r="F45" s="32" t="n">
        <f aca="false">SUM(F30:F44)</f>
        <v>756473.72</v>
      </c>
      <c r="G45" s="32" t="n">
        <f aca="false">SUM(G30:G44)</f>
        <v>-170129.0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12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4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02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49490.7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743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61417.7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652579.1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720269.7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427946.6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92323.0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45Z</dcterms:created>
  <dc:creator>Пользователь Windows</dc:creator>
  <dc:description/>
  <dc:language>en-US</dc:language>
  <cp:lastModifiedBy>Пользователь Windows</cp:lastModifiedBy>
  <dcterms:modified xsi:type="dcterms:W3CDTF">2017-03-29T21:24:45Z</dcterms:modified>
  <cp:revision>0</cp:revision>
  <dc:subject/>
  <dc:title/>
</cp:coreProperties>
</file>